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O BUTYL TUB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8">
  <si>
    <t xml:space="preserve">BRAND : TURBO</t>
  </si>
  <si>
    <t xml:space="preserve">ORIGIN : INDIA</t>
  </si>
  <si>
    <t xml:space="preserve">Butyl Tubes</t>
  </si>
  <si>
    <t xml:space="preserve">BROWSE THROUGH THE VARIOUS SIZES AVAILABLE IN TURBO BRAND</t>
  </si>
  <si>
    <t xml:space="preserve">JUST TYPE THE NUMBER OF TUBES YOU NEED IN ORDER COLUMN &amp; CHECK HOW MANY CONTAINERS IT MAKES (100% = 1 x 20' HC CONTAINER)</t>
  </si>
  <si>
    <t xml:space="preserve">S.NO.</t>
  </si>
  <si>
    <t xml:space="preserve">ORDER (Tubes)</t>
  </si>
  <si>
    <t xml:space="preserve">SIZE </t>
  </si>
  <si>
    <t xml:space="preserve">Valve</t>
  </si>
  <si>
    <t xml:space="preserve">Tubes / Carton</t>
  </si>
  <si>
    <t xml:space="preserve">Cartons / Container (20 FT)</t>
  </si>
  <si>
    <t xml:space="preserve">FILL %</t>
  </si>
  <si>
    <t xml:space="preserve">HEAVY TRUCK &amp; OTR</t>
  </si>
  <si>
    <t xml:space="preserve">25.5-25</t>
  </si>
  <si>
    <t xml:space="preserve">TRJ1175C</t>
  </si>
  <si>
    <t xml:space="preserve">23.5-25</t>
  </si>
  <si>
    <t xml:space="preserve">20.5-25</t>
  </si>
  <si>
    <t xml:space="preserve">18.00-24/25</t>
  </si>
  <si>
    <t xml:space="preserve">17.5-25</t>
  </si>
  <si>
    <t xml:space="preserve">16.00-24/25</t>
  </si>
  <si>
    <t xml:space="preserve">15.5-25</t>
  </si>
  <si>
    <t xml:space="preserve">13.00/14.00R24/25</t>
  </si>
  <si>
    <t xml:space="preserve">TR 179A</t>
  </si>
  <si>
    <t xml:space="preserve">12.00R24 </t>
  </si>
  <si>
    <t xml:space="preserve">TR 78A</t>
  </si>
  <si>
    <t xml:space="preserve">12.00R24</t>
  </si>
  <si>
    <t xml:space="preserve">16.00R20</t>
  </si>
  <si>
    <t xml:space="preserve">Agriculture Range</t>
  </si>
  <si>
    <t xml:space="preserve">15.5/16-38</t>
  </si>
  <si>
    <t xml:space="preserve">TR 218A</t>
  </si>
  <si>
    <t xml:space="preserve">14.9/13-38</t>
  </si>
  <si>
    <t xml:space="preserve">13.6/12-38</t>
  </si>
  <si>
    <t xml:space="preserve">12.4/11-36</t>
  </si>
  <si>
    <t xml:space="preserve">18.4/15-30</t>
  </si>
  <si>
    <t xml:space="preserve">16.9/14-30</t>
  </si>
  <si>
    <t xml:space="preserve">16.9/14-28</t>
  </si>
  <si>
    <t xml:space="preserve">14.9/13-28</t>
  </si>
  <si>
    <t xml:space="preserve">13.6/12-28</t>
  </si>
  <si>
    <t xml:space="preserve">12.4/11-28</t>
  </si>
  <si>
    <t xml:space="preserve">14.9/13-24</t>
  </si>
  <si>
    <t xml:space="preserve">13.6/12.4-24</t>
  </si>
  <si>
    <t xml:space="preserve">12.4/11-24</t>
  </si>
  <si>
    <t xml:space="preserve">IMPLEMENT TYPE</t>
  </si>
  <si>
    <t xml:space="preserve">8.00R19</t>
  </si>
  <si>
    <t xml:space="preserve">TR 15</t>
  </si>
  <si>
    <t xml:space="preserve">7.00R19</t>
  </si>
  <si>
    <t xml:space="preserve">6.00R19</t>
  </si>
  <si>
    <t xml:space="preserve">5.00R19</t>
  </si>
  <si>
    <t xml:space="preserve">12.5/80R18</t>
  </si>
  <si>
    <t xml:space="preserve">TR 218A/TR 15</t>
  </si>
  <si>
    <t xml:space="preserve">10.50R16</t>
  </si>
  <si>
    <t xml:space="preserve">9.00R16</t>
  </si>
  <si>
    <t xml:space="preserve">TR 75</t>
  </si>
  <si>
    <t xml:space="preserve">8.25R15</t>
  </si>
  <si>
    <t xml:space="preserve">TR 75A</t>
  </si>
  <si>
    <t xml:space="preserve">7.00R12</t>
  </si>
  <si>
    <t xml:space="preserve">JS2</t>
  </si>
  <si>
    <t xml:space="preserve">6.00R12</t>
  </si>
  <si>
    <t xml:space="preserve">5.00R12</t>
  </si>
  <si>
    <t xml:space="preserve">TR 13</t>
  </si>
  <si>
    <t xml:space="preserve">6.50R10</t>
  </si>
  <si>
    <t xml:space="preserve">JS 2</t>
  </si>
  <si>
    <t xml:space="preserve">6.00R10</t>
  </si>
  <si>
    <t xml:space="preserve">6.00R9</t>
  </si>
  <si>
    <t xml:space="preserve">9.00R15</t>
  </si>
  <si>
    <t xml:space="preserve">TRUCK &amp; LIGHT COMMERCIAL VEHICLE</t>
  </si>
  <si>
    <t xml:space="preserve">12.00R22</t>
  </si>
  <si>
    <t xml:space="preserve">11.00R22.5</t>
  </si>
  <si>
    <t xml:space="preserve">11.00R22</t>
  </si>
  <si>
    <t xml:space="preserve">14.00R20</t>
  </si>
  <si>
    <t xml:space="preserve">13.00R20</t>
  </si>
  <si>
    <t xml:space="preserve">12.00R20</t>
  </si>
  <si>
    <t xml:space="preserve">11.00R20</t>
  </si>
  <si>
    <t xml:space="preserve">10.00R20</t>
  </si>
  <si>
    <t xml:space="preserve">9.00R20</t>
  </si>
  <si>
    <t xml:space="preserve">TR 175A</t>
  </si>
  <si>
    <t xml:space="preserve">8.25R20</t>
  </si>
  <si>
    <t xml:space="preserve">7.50R20</t>
  </si>
  <si>
    <t xml:space="preserve">7.00R20</t>
  </si>
  <si>
    <t xml:space="preserve">6.50R20</t>
  </si>
  <si>
    <t xml:space="preserve">8.25R16</t>
  </si>
  <si>
    <t xml:space="preserve">7.50R16</t>
  </si>
  <si>
    <t xml:space="preserve">7.00/7.50R16</t>
  </si>
  <si>
    <t xml:space="preserve">7.00/7.50R15</t>
  </si>
  <si>
    <t xml:space="preserve">6.50/6.00R16</t>
  </si>
  <si>
    <t xml:space="preserve">PASSENGER RADIAL</t>
  </si>
  <si>
    <t xml:space="preserve">205R16</t>
  </si>
  <si>
    <t xml:space="preserve">205/235R16</t>
  </si>
  <si>
    <t xml:space="preserve">205/215/70R15</t>
  </si>
  <si>
    <t xml:space="preserve">215/235/75R15</t>
  </si>
  <si>
    <t xml:space="preserve">195R15</t>
  </si>
  <si>
    <t xml:space="preserve">175/185/80R15</t>
  </si>
  <si>
    <t xml:space="preserve">5.90-15</t>
  </si>
  <si>
    <t xml:space="preserve">H78-15</t>
  </si>
  <si>
    <t xml:space="preserve">185/195-15</t>
  </si>
  <si>
    <t xml:space="preserve">6.00/6.50-15</t>
  </si>
  <si>
    <t xml:space="preserve">215R14</t>
  </si>
  <si>
    <t xml:space="preserve">195/80R14</t>
  </si>
  <si>
    <t xml:space="preserve">185/6.50-14</t>
  </si>
  <si>
    <t xml:space="preserve">TR13</t>
  </si>
  <si>
    <t xml:space="preserve">5.20-14</t>
  </si>
  <si>
    <t xml:space="preserve">155/165-13</t>
  </si>
  <si>
    <t xml:space="preserve">4.50-12</t>
  </si>
  <si>
    <t xml:space="preserve">5.65-12</t>
  </si>
  <si>
    <t xml:space="preserve">TWO WHEELER</t>
  </si>
  <si>
    <t xml:space="preserve">4.50-10</t>
  </si>
  <si>
    <t xml:space="preserve">5.00-10</t>
  </si>
  <si>
    <t xml:space="preserve">4.00-8</t>
  </si>
  <si>
    <t xml:space="preserve">V1.08-3</t>
  </si>
  <si>
    <t xml:space="preserve">3.50-18</t>
  </si>
  <si>
    <t xml:space="preserve">TR29</t>
  </si>
  <si>
    <t xml:space="preserve">3.00-18</t>
  </si>
  <si>
    <t xml:space="preserve">3.50-10</t>
  </si>
  <si>
    <t xml:space="preserve">V1.08-1</t>
  </si>
  <si>
    <t xml:space="preserve">2.75/3.00-17</t>
  </si>
  <si>
    <t xml:space="preserve">2.25/2.50-17</t>
  </si>
  <si>
    <t xml:space="preserve">2.75/3.00-18</t>
  </si>
  <si>
    <t xml:space="preserve">2.25/2.50-18</t>
  </si>
  <si>
    <t xml:space="preserve">2.50/2.75-18</t>
  </si>
  <si>
    <t xml:space="preserve">3.25/3.50-16</t>
  </si>
  <si>
    <t xml:space="preserve">FLAPS</t>
  </si>
  <si>
    <t xml:space="preserve">7.00/7.50-15</t>
  </si>
  <si>
    <t xml:space="preserve">N/A</t>
  </si>
  <si>
    <t xml:space="preserve">7.00/7.50-16</t>
  </si>
  <si>
    <t xml:space="preserve">9.00/10.00-20</t>
  </si>
  <si>
    <t xml:space="preserve">11.00/12.00-20</t>
  </si>
  <si>
    <t xml:space="preserve">12.00-24</t>
  </si>
  <si>
    <t xml:space="preserve">13.00/14.00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_(* #,##0.00_);_(* \(#,##0.00\);_(* \-??_);_(@_)"/>
    <numFmt numFmtId="167" formatCode="_(* #,##0_);_(* \(#,##0\);_(* \-??_);_(@_)"/>
    <numFmt numFmtId="168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9440</xdr:rowOff>
    </xdr:from>
    <xdr:to>
      <xdr:col>3</xdr:col>
      <xdr:colOff>394200</xdr:colOff>
      <xdr:row>1</xdr:row>
      <xdr:rowOff>324360</xdr:rowOff>
    </xdr:to>
    <xdr:pic>
      <xdr:nvPicPr>
        <xdr:cNvPr id="0" name="Picture 1" descr=""/>
        <xdr:cNvPicPr/>
      </xdr:nvPicPr>
      <xdr:blipFill>
        <a:blip r:embed="rId1"/>
        <a:srcRect l="10716" t="19784" r="11111" b="29853"/>
        <a:stretch/>
      </xdr:blipFill>
      <xdr:spPr>
        <a:xfrm>
          <a:off x="472320" y="19440"/>
          <a:ext cx="2376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6"/>
    <col collapsed="false" customWidth="true" hidden="false" outlineLevel="0" max="3" min="3" style="0" width="17.28"/>
    <col collapsed="false" customWidth="true" hidden="false" outlineLevel="0" max="4" min="4" style="0" width="22.28"/>
    <col collapsed="false" customWidth="true" hidden="false" outlineLevel="0" max="5" min="5" style="1" width="12.14"/>
    <col collapsed="false" customWidth="true" hidden="false" outlineLevel="0" max="6" min="6" style="0" width="9.99"/>
    <col collapsed="false" customWidth="true" hidden="false" outlineLevel="0" max="7" min="7" style="0" width="10.56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36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45" hidden="false" customHeight="false" outlineLevel="0" collapsed="false">
      <c r="A6" s="6" t="s">
        <v>5</v>
      </c>
      <c r="B6" s="7" t="s">
        <v>6</v>
      </c>
      <c r="C6" s="6" t="s">
        <v>7</v>
      </c>
      <c r="D6" s="6" t="s">
        <v>8</v>
      </c>
      <c r="E6" s="8" t="s">
        <v>9</v>
      </c>
      <c r="F6" s="7" t="s">
        <v>10</v>
      </c>
      <c r="G6" s="6" t="s">
        <v>11</v>
      </c>
    </row>
    <row r="7" customFormat="false" ht="15" hidden="false" customHeight="false" outlineLevel="0" collapsed="false">
      <c r="A7" s="9" t="s">
        <v>12</v>
      </c>
      <c r="B7" s="10"/>
      <c r="C7" s="9"/>
      <c r="D7" s="11"/>
      <c r="E7" s="12"/>
      <c r="F7" s="13"/>
      <c r="G7" s="14"/>
    </row>
    <row r="8" customFormat="false" ht="15" hidden="false" customHeight="false" outlineLevel="0" collapsed="false">
      <c r="A8" s="10" t="n">
        <v>1</v>
      </c>
      <c r="B8" s="10"/>
      <c r="C8" s="15" t="s">
        <v>13</v>
      </c>
      <c r="D8" s="11" t="s">
        <v>14</v>
      </c>
      <c r="E8" s="16" t="n">
        <v>1</v>
      </c>
      <c r="F8" s="13" t="n">
        <v>630</v>
      </c>
      <c r="G8" s="14" t="n">
        <f aca="false">((B8/E8)/F8)</f>
        <v>0</v>
      </c>
    </row>
    <row r="9" customFormat="false" ht="15" hidden="false" customHeight="false" outlineLevel="0" collapsed="false">
      <c r="A9" s="10" t="n">
        <v>2</v>
      </c>
      <c r="B9" s="10"/>
      <c r="C9" s="15" t="s">
        <v>15</v>
      </c>
      <c r="D9" s="17" t="s">
        <v>14</v>
      </c>
      <c r="E9" s="16" t="n">
        <v>1</v>
      </c>
      <c r="F9" s="13" t="n">
        <v>630</v>
      </c>
      <c r="G9" s="14" t="n">
        <f aca="false">((B9/E9)/F9)</f>
        <v>0</v>
      </c>
    </row>
    <row r="10" customFormat="false" ht="15" hidden="false" customHeight="false" outlineLevel="0" collapsed="false">
      <c r="A10" s="10" t="n">
        <v>3</v>
      </c>
      <c r="B10" s="10"/>
      <c r="C10" s="15" t="s">
        <v>16</v>
      </c>
      <c r="D10" s="11" t="s">
        <v>14</v>
      </c>
      <c r="E10" s="16" t="n">
        <v>2</v>
      </c>
      <c r="F10" s="13" t="n">
        <v>630</v>
      </c>
      <c r="G10" s="14" t="n">
        <f aca="false">((B10/E10)/F10)</f>
        <v>0</v>
      </c>
    </row>
    <row r="11" customFormat="false" ht="15" hidden="false" customHeight="false" outlineLevel="0" collapsed="false">
      <c r="A11" s="10" t="n">
        <v>4</v>
      </c>
      <c r="B11" s="10"/>
      <c r="C11" s="15" t="s">
        <v>17</v>
      </c>
      <c r="D11" s="11" t="s">
        <v>14</v>
      </c>
      <c r="E11" s="16" t="n">
        <v>2</v>
      </c>
      <c r="F11" s="13" t="n">
        <v>630</v>
      </c>
      <c r="G11" s="14" t="n">
        <f aca="false">((B11/E11)/F11)</f>
        <v>0</v>
      </c>
    </row>
    <row r="12" customFormat="false" ht="15" hidden="false" customHeight="false" outlineLevel="0" collapsed="false">
      <c r="A12" s="10" t="n">
        <v>5</v>
      </c>
      <c r="B12" s="10"/>
      <c r="C12" s="15" t="s">
        <v>18</v>
      </c>
      <c r="D12" s="11" t="s">
        <v>14</v>
      </c>
      <c r="E12" s="16" t="n">
        <v>2</v>
      </c>
      <c r="F12" s="13" t="n">
        <v>630</v>
      </c>
      <c r="G12" s="14" t="n">
        <f aca="false">((B12/E12)/F12)</f>
        <v>0</v>
      </c>
    </row>
    <row r="13" customFormat="false" ht="15" hidden="false" customHeight="false" outlineLevel="0" collapsed="false">
      <c r="A13" s="10" t="n">
        <v>6</v>
      </c>
      <c r="B13" s="10"/>
      <c r="C13" s="15" t="s">
        <v>19</v>
      </c>
      <c r="D13" s="11" t="s">
        <v>14</v>
      </c>
      <c r="E13" s="16" t="n">
        <v>3</v>
      </c>
      <c r="F13" s="13" t="n">
        <v>630</v>
      </c>
      <c r="G13" s="14" t="n">
        <f aca="false">((B13/E13)/F13)</f>
        <v>0</v>
      </c>
    </row>
    <row r="14" customFormat="false" ht="15" hidden="false" customHeight="false" outlineLevel="0" collapsed="false">
      <c r="A14" s="10" t="n">
        <v>7</v>
      </c>
      <c r="B14" s="10"/>
      <c r="C14" s="15" t="s">
        <v>20</v>
      </c>
      <c r="D14" s="11" t="s">
        <v>14</v>
      </c>
      <c r="E14" s="16" t="n">
        <v>3</v>
      </c>
      <c r="F14" s="13" t="n">
        <v>630</v>
      </c>
      <c r="G14" s="14" t="n">
        <f aca="false">((B14/E14)/F14)</f>
        <v>0</v>
      </c>
    </row>
    <row r="15" customFormat="false" ht="15" hidden="false" customHeight="false" outlineLevel="0" collapsed="false">
      <c r="A15" s="10" t="n">
        <v>8</v>
      </c>
      <c r="B15" s="10"/>
      <c r="C15" s="15" t="s">
        <v>21</v>
      </c>
      <c r="D15" s="11" t="s">
        <v>14</v>
      </c>
      <c r="E15" s="16" t="n">
        <v>4</v>
      </c>
      <c r="F15" s="13" t="n">
        <v>630</v>
      </c>
      <c r="G15" s="14" t="n">
        <f aca="false">((B15/E15)/F15)</f>
        <v>0</v>
      </c>
    </row>
    <row r="16" customFormat="false" ht="15" hidden="false" customHeight="false" outlineLevel="0" collapsed="false">
      <c r="A16" s="10" t="n">
        <v>9</v>
      </c>
      <c r="B16" s="10"/>
      <c r="C16" s="15" t="s">
        <v>21</v>
      </c>
      <c r="D16" s="11" t="s">
        <v>22</v>
      </c>
      <c r="E16" s="16" t="n">
        <v>4</v>
      </c>
      <c r="F16" s="13" t="n">
        <v>630</v>
      </c>
      <c r="G16" s="14" t="n">
        <f aca="false">((B16/E16)/F16)</f>
        <v>0</v>
      </c>
    </row>
    <row r="17" customFormat="false" ht="15" hidden="false" customHeight="false" outlineLevel="0" collapsed="false">
      <c r="A17" s="10" t="n">
        <v>10</v>
      </c>
      <c r="B17" s="10"/>
      <c r="C17" s="15" t="s">
        <v>23</v>
      </c>
      <c r="D17" s="11" t="s">
        <v>24</v>
      </c>
      <c r="E17" s="16" t="n">
        <v>5</v>
      </c>
      <c r="F17" s="13" t="n">
        <v>630</v>
      </c>
      <c r="G17" s="14" t="n">
        <f aca="false">((B17/E17)/F17)</f>
        <v>0</v>
      </c>
    </row>
    <row r="18" customFormat="false" ht="15" hidden="false" customHeight="false" outlineLevel="0" collapsed="false">
      <c r="A18" s="10" t="n">
        <v>11</v>
      </c>
      <c r="B18" s="10"/>
      <c r="C18" s="15" t="s">
        <v>25</v>
      </c>
      <c r="D18" s="11" t="s">
        <v>24</v>
      </c>
      <c r="E18" s="16" t="n">
        <v>5</v>
      </c>
      <c r="F18" s="13" t="n">
        <v>630</v>
      </c>
      <c r="G18" s="14" t="n">
        <f aca="false">((B18/E18)/F18)</f>
        <v>0</v>
      </c>
    </row>
    <row r="19" customFormat="false" ht="15" hidden="false" customHeight="false" outlineLevel="0" collapsed="false">
      <c r="A19" s="10" t="n">
        <v>12</v>
      </c>
      <c r="B19" s="10"/>
      <c r="C19" s="15" t="s">
        <v>25</v>
      </c>
      <c r="D19" s="11" t="s">
        <v>24</v>
      </c>
      <c r="E19" s="16" t="n">
        <v>6</v>
      </c>
      <c r="F19" s="13" t="n">
        <v>630</v>
      </c>
      <c r="G19" s="14" t="n">
        <f aca="false">((B19/E19)/F19)</f>
        <v>0</v>
      </c>
    </row>
    <row r="20" customFormat="false" ht="15" hidden="false" customHeight="false" outlineLevel="0" collapsed="false">
      <c r="A20" s="10" t="n">
        <v>13</v>
      </c>
      <c r="B20" s="10"/>
      <c r="C20" s="15" t="s">
        <v>26</v>
      </c>
      <c r="D20" s="11" t="s">
        <v>14</v>
      </c>
      <c r="E20" s="16" t="n">
        <v>3</v>
      </c>
      <c r="F20" s="13" t="n">
        <v>630</v>
      </c>
      <c r="G20" s="14" t="n">
        <f aca="false">((B20/E20)/F20)</f>
        <v>0</v>
      </c>
    </row>
    <row r="21" customFormat="false" ht="15" hidden="false" customHeight="false" outlineLevel="0" collapsed="false">
      <c r="A21" s="18" t="s">
        <v>27</v>
      </c>
      <c r="B21" s="10"/>
      <c r="C21" s="9"/>
      <c r="D21" s="11"/>
      <c r="E21" s="16"/>
      <c r="F21" s="13"/>
      <c r="G21" s="14"/>
    </row>
    <row r="22" customFormat="false" ht="15" hidden="false" customHeight="false" outlineLevel="0" collapsed="false">
      <c r="A22" s="10" t="n">
        <v>14</v>
      </c>
      <c r="B22" s="10"/>
      <c r="C22" s="15" t="s">
        <v>28</v>
      </c>
      <c r="D22" s="11" t="s">
        <v>29</v>
      </c>
      <c r="E22" s="16" t="n">
        <v>4</v>
      </c>
      <c r="F22" s="13" t="n">
        <v>630</v>
      </c>
      <c r="G22" s="14" t="n">
        <f aca="false">((B22/E22)/F22)</f>
        <v>0</v>
      </c>
    </row>
    <row r="23" customFormat="false" ht="15" hidden="false" customHeight="false" outlineLevel="0" collapsed="false">
      <c r="A23" s="10" t="n">
        <v>15</v>
      </c>
      <c r="B23" s="10"/>
      <c r="C23" s="15" t="s">
        <v>30</v>
      </c>
      <c r="D23" s="11" t="s">
        <v>29</v>
      </c>
      <c r="E23" s="16" t="n">
        <v>4</v>
      </c>
      <c r="F23" s="13" t="n">
        <v>630</v>
      </c>
      <c r="G23" s="14" t="n">
        <f aca="false">((B23/E23)/F23)</f>
        <v>0</v>
      </c>
    </row>
    <row r="24" customFormat="false" ht="15" hidden="false" customHeight="false" outlineLevel="0" collapsed="false">
      <c r="A24" s="10" t="n">
        <v>16</v>
      </c>
      <c r="B24" s="10"/>
      <c r="C24" s="15" t="s">
        <v>31</v>
      </c>
      <c r="D24" s="11" t="s">
        <v>29</v>
      </c>
      <c r="E24" s="16" t="n">
        <v>4</v>
      </c>
      <c r="F24" s="13" t="n">
        <v>630</v>
      </c>
      <c r="G24" s="14" t="n">
        <f aca="false">((B24/E24)/F24)</f>
        <v>0</v>
      </c>
    </row>
    <row r="25" customFormat="false" ht="15" hidden="false" customHeight="false" outlineLevel="0" collapsed="false">
      <c r="A25" s="10" t="n">
        <v>17</v>
      </c>
      <c r="B25" s="10"/>
      <c r="C25" s="15" t="s">
        <v>32</v>
      </c>
      <c r="D25" s="11" t="s">
        <v>29</v>
      </c>
      <c r="E25" s="16" t="n">
        <v>3</v>
      </c>
      <c r="F25" s="13" t="n">
        <v>630</v>
      </c>
      <c r="G25" s="14" t="n">
        <f aca="false">((B25/E25)/F25)</f>
        <v>0</v>
      </c>
    </row>
    <row r="26" customFormat="false" ht="15" hidden="false" customHeight="false" outlineLevel="0" collapsed="false">
      <c r="A26" s="10" t="n">
        <v>18</v>
      </c>
      <c r="B26" s="10"/>
      <c r="C26" s="15" t="s">
        <v>33</v>
      </c>
      <c r="D26" s="11" t="s">
        <v>29</v>
      </c>
      <c r="E26" s="16" t="n">
        <v>3</v>
      </c>
      <c r="F26" s="13" t="n">
        <v>630</v>
      </c>
      <c r="G26" s="14" t="n">
        <f aca="false">((B26/E26)/F26)</f>
        <v>0</v>
      </c>
    </row>
    <row r="27" customFormat="false" ht="15" hidden="false" customHeight="false" outlineLevel="0" collapsed="false">
      <c r="A27" s="10" t="n">
        <v>19</v>
      </c>
      <c r="B27" s="10"/>
      <c r="C27" s="15" t="s">
        <v>34</v>
      </c>
      <c r="D27" s="11" t="s">
        <v>29</v>
      </c>
      <c r="E27" s="16" t="n">
        <v>3</v>
      </c>
      <c r="F27" s="13" t="n">
        <v>630</v>
      </c>
      <c r="G27" s="14" t="n">
        <f aca="false">((B27/E27)/F27)</f>
        <v>0</v>
      </c>
    </row>
    <row r="28" customFormat="false" ht="15" hidden="false" customHeight="false" outlineLevel="0" collapsed="false">
      <c r="A28" s="10" t="n">
        <v>20</v>
      </c>
      <c r="B28" s="10"/>
      <c r="C28" s="15" t="s">
        <v>35</v>
      </c>
      <c r="D28" s="11" t="s">
        <v>29</v>
      </c>
      <c r="E28" s="16" t="n">
        <v>4</v>
      </c>
      <c r="F28" s="13" t="n">
        <v>630</v>
      </c>
      <c r="G28" s="14" t="n">
        <f aca="false">((B28/E28)/F28)</f>
        <v>0</v>
      </c>
    </row>
    <row r="29" customFormat="false" ht="15" hidden="false" customHeight="false" outlineLevel="0" collapsed="false">
      <c r="A29" s="10" t="n">
        <v>21</v>
      </c>
      <c r="B29" s="10"/>
      <c r="C29" s="15" t="s">
        <v>36</v>
      </c>
      <c r="D29" s="19" t="s">
        <v>29</v>
      </c>
      <c r="E29" s="16" t="n">
        <v>5</v>
      </c>
      <c r="F29" s="13" t="n">
        <v>630</v>
      </c>
      <c r="G29" s="14" t="n">
        <f aca="false">((B29/E29)/F29)</f>
        <v>0</v>
      </c>
    </row>
    <row r="30" customFormat="false" ht="15" hidden="false" customHeight="false" outlineLevel="0" collapsed="false">
      <c r="A30" s="10" t="n">
        <v>22</v>
      </c>
      <c r="B30" s="10"/>
      <c r="C30" s="15" t="s">
        <v>37</v>
      </c>
      <c r="D30" s="11" t="s">
        <v>29</v>
      </c>
      <c r="E30" s="16" t="n">
        <v>6</v>
      </c>
      <c r="F30" s="13" t="n">
        <v>630</v>
      </c>
      <c r="G30" s="14" t="n">
        <f aca="false">((B30/E30)/F30)</f>
        <v>0</v>
      </c>
    </row>
    <row r="31" customFormat="false" ht="15" hidden="false" customHeight="false" outlineLevel="0" collapsed="false">
      <c r="A31" s="10" t="n">
        <v>23</v>
      </c>
      <c r="B31" s="10"/>
      <c r="C31" s="15" t="s">
        <v>38</v>
      </c>
      <c r="D31" s="11" t="s">
        <v>29</v>
      </c>
      <c r="E31" s="16" t="n">
        <v>6</v>
      </c>
      <c r="F31" s="13" t="n">
        <v>630</v>
      </c>
      <c r="G31" s="14" t="n">
        <f aca="false">((B31/E31)/F31)</f>
        <v>0</v>
      </c>
    </row>
    <row r="32" customFormat="false" ht="15" hidden="false" customHeight="false" outlineLevel="0" collapsed="false">
      <c r="A32" s="10" t="n">
        <v>24</v>
      </c>
      <c r="B32" s="10"/>
      <c r="C32" s="15" t="s">
        <v>39</v>
      </c>
      <c r="D32" s="11" t="s">
        <v>29</v>
      </c>
      <c r="E32" s="16" t="n">
        <v>7</v>
      </c>
      <c r="F32" s="13" t="n">
        <v>630</v>
      </c>
      <c r="G32" s="14" t="n">
        <f aca="false">((B32/E32)/F32)</f>
        <v>0</v>
      </c>
    </row>
    <row r="33" customFormat="false" ht="15" hidden="false" customHeight="false" outlineLevel="0" collapsed="false">
      <c r="A33" s="10" t="n">
        <v>25</v>
      </c>
      <c r="B33" s="10"/>
      <c r="C33" s="15" t="s">
        <v>40</v>
      </c>
      <c r="D33" s="11" t="s">
        <v>29</v>
      </c>
      <c r="E33" s="16" t="n">
        <v>7</v>
      </c>
      <c r="F33" s="13" t="n">
        <v>630</v>
      </c>
      <c r="G33" s="14" t="n">
        <f aca="false">((B33/E33)/F33)</f>
        <v>0</v>
      </c>
    </row>
    <row r="34" customFormat="false" ht="15" hidden="false" customHeight="false" outlineLevel="0" collapsed="false">
      <c r="A34" s="10" t="n">
        <v>26</v>
      </c>
      <c r="B34" s="10"/>
      <c r="C34" s="15" t="s">
        <v>41</v>
      </c>
      <c r="D34" s="11" t="s">
        <v>29</v>
      </c>
      <c r="E34" s="16" t="n">
        <v>7</v>
      </c>
      <c r="F34" s="13" t="n">
        <v>630</v>
      </c>
      <c r="G34" s="14" t="n">
        <f aca="false">((B34/E34)/F34)</f>
        <v>0</v>
      </c>
    </row>
    <row r="35" customFormat="false" ht="15" hidden="false" customHeight="false" outlineLevel="0" collapsed="false">
      <c r="A35" s="9" t="s">
        <v>42</v>
      </c>
      <c r="B35" s="10"/>
      <c r="C35" s="15"/>
      <c r="D35" s="11"/>
      <c r="E35" s="16"/>
      <c r="F35" s="13"/>
      <c r="G35" s="14"/>
    </row>
    <row r="36" customFormat="false" ht="15" hidden="false" customHeight="false" outlineLevel="0" collapsed="false">
      <c r="A36" s="10" t="n">
        <v>27</v>
      </c>
      <c r="B36" s="10"/>
      <c r="C36" s="15" t="s">
        <v>43</v>
      </c>
      <c r="D36" s="11" t="s">
        <v>44</v>
      </c>
      <c r="E36" s="16" t="n">
        <v>12</v>
      </c>
      <c r="F36" s="13" t="n">
        <v>630</v>
      </c>
      <c r="G36" s="14" t="n">
        <f aca="false">((B36/E36)/F36)</f>
        <v>0</v>
      </c>
    </row>
    <row r="37" customFormat="false" ht="15" hidden="false" customHeight="false" outlineLevel="0" collapsed="false">
      <c r="A37" s="10" t="n">
        <v>28</v>
      </c>
      <c r="B37" s="10"/>
      <c r="C37" s="15" t="s">
        <v>45</v>
      </c>
      <c r="D37" s="11" t="s">
        <v>44</v>
      </c>
      <c r="E37" s="16" t="n">
        <v>15</v>
      </c>
      <c r="F37" s="13" t="n">
        <v>630</v>
      </c>
      <c r="G37" s="14" t="n">
        <f aca="false">((B37/E37)/F37)</f>
        <v>0</v>
      </c>
    </row>
    <row r="38" customFormat="false" ht="15" hidden="false" customHeight="false" outlineLevel="0" collapsed="false">
      <c r="A38" s="10" t="n">
        <v>29</v>
      </c>
      <c r="B38" s="10"/>
      <c r="C38" s="15" t="s">
        <v>46</v>
      </c>
      <c r="D38" s="11" t="s">
        <v>44</v>
      </c>
      <c r="E38" s="16" t="n">
        <v>20</v>
      </c>
      <c r="F38" s="13" t="n">
        <v>630</v>
      </c>
      <c r="G38" s="14" t="n">
        <f aca="false">((B38/E38)/F38)</f>
        <v>0</v>
      </c>
    </row>
    <row r="39" customFormat="false" ht="15" hidden="false" customHeight="false" outlineLevel="0" collapsed="false">
      <c r="A39" s="10" t="n">
        <v>30</v>
      </c>
      <c r="B39" s="10"/>
      <c r="C39" s="15" t="s">
        <v>47</v>
      </c>
      <c r="D39" s="11" t="s">
        <v>44</v>
      </c>
      <c r="E39" s="16" t="n">
        <v>10</v>
      </c>
      <c r="F39" s="13" t="n">
        <v>630</v>
      </c>
      <c r="G39" s="14" t="n">
        <f aca="false">((B39/E39)/F39)</f>
        <v>0</v>
      </c>
    </row>
    <row r="40" customFormat="false" ht="15" hidden="false" customHeight="false" outlineLevel="0" collapsed="false">
      <c r="A40" s="10" t="n">
        <v>31</v>
      </c>
      <c r="B40" s="10"/>
      <c r="C40" s="15" t="s">
        <v>48</v>
      </c>
      <c r="D40" s="11" t="s">
        <v>49</v>
      </c>
      <c r="E40" s="16" t="n">
        <v>10</v>
      </c>
      <c r="F40" s="13" t="n">
        <v>630</v>
      </c>
      <c r="G40" s="14" t="n">
        <f aca="false">((B40/E40)/F40)</f>
        <v>0</v>
      </c>
    </row>
    <row r="41" customFormat="false" ht="15" hidden="false" customHeight="false" outlineLevel="0" collapsed="false">
      <c r="A41" s="10" t="n">
        <v>32</v>
      </c>
      <c r="B41" s="10"/>
      <c r="C41" s="15" t="s">
        <v>50</v>
      </c>
      <c r="D41" s="11" t="s">
        <v>44</v>
      </c>
      <c r="E41" s="16" t="n">
        <v>10</v>
      </c>
      <c r="F41" s="13" t="n">
        <v>630</v>
      </c>
      <c r="G41" s="14" t="n">
        <f aca="false">((B41/E41)/F41)</f>
        <v>0</v>
      </c>
    </row>
    <row r="42" customFormat="false" ht="15" hidden="false" customHeight="false" outlineLevel="0" collapsed="false">
      <c r="A42" s="10" t="n">
        <v>33</v>
      </c>
      <c r="B42" s="10"/>
      <c r="C42" s="15" t="s">
        <v>51</v>
      </c>
      <c r="D42" s="11" t="s">
        <v>52</v>
      </c>
      <c r="E42" s="16" t="n">
        <v>12</v>
      </c>
      <c r="F42" s="13" t="n">
        <v>630</v>
      </c>
      <c r="G42" s="14" t="n">
        <f aca="false">((B42/E42)/F42)</f>
        <v>0</v>
      </c>
    </row>
    <row r="43" customFormat="false" ht="15" hidden="false" customHeight="false" outlineLevel="0" collapsed="false">
      <c r="A43" s="10" t="n">
        <v>34</v>
      </c>
      <c r="B43" s="10"/>
      <c r="C43" s="15" t="s">
        <v>51</v>
      </c>
      <c r="D43" s="11" t="s">
        <v>52</v>
      </c>
      <c r="E43" s="16" t="n">
        <v>12</v>
      </c>
      <c r="F43" s="13" t="n">
        <v>630</v>
      </c>
      <c r="G43" s="14" t="n">
        <f aca="false">((B43/E43)/F43)</f>
        <v>0</v>
      </c>
    </row>
    <row r="44" customFormat="false" ht="15" hidden="false" customHeight="false" outlineLevel="0" collapsed="false">
      <c r="A44" s="10" t="n">
        <v>35</v>
      </c>
      <c r="B44" s="10"/>
      <c r="C44" s="15" t="s">
        <v>51</v>
      </c>
      <c r="D44" s="11" t="s">
        <v>44</v>
      </c>
      <c r="E44" s="16" t="n">
        <v>12</v>
      </c>
      <c r="F44" s="13" t="n">
        <v>630</v>
      </c>
      <c r="G44" s="14" t="n">
        <f aca="false">((B44/E44)/F44)</f>
        <v>0</v>
      </c>
    </row>
    <row r="45" customFormat="false" ht="15" hidden="false" customHeight="false" outlineLevel="0" collapsed="false">
      <c r="A45" s="10" t="n">
        <v>36</v>
      </c>
      <c r="B45" s="10"/>
      <c r="C45" s="15" t="s">
        <v>51</v>
      </c>
      <c r="D45" s="11" t="s">
        <v>52</v>
      </c>
      <c r="E45" s="16" t="n">
        <v>12</v>
      </c>
      <c r="F45" s="13" t="n">
        <v>630</v>
      </c>
      <c r="G45" s="14" t="n">
        <f aca="false">((B45/E45)/F45)</f>
        <v>0</v>
      </c>
    </row>
    <row r="46" customFormat="false" ht="15" hidden="false" customHeight="false" outlineLevel="0" collapsed="false">
      <c r="A46" s="10" t="n">
        <v>37</v>
      </c>
      <c r="B46" s="10"/>
      <c r="C46" s="15" t="s">
        <v>51</v>
      </c>
      <c r="D46" s="11" t="s">
        <v>44</v>
      </c>
      <c r="E46" s="16" t="n">
        <v>12</v>
      </c>
      <c r="F46" s="13" t="n">
        <v>630</v>
      </c>
      <c r="G46" s="14" t="n">
        <f aca="false">((B46/E46)/F46)</f>
        <v>0</v>
      </c>
    </row>
    <row r="47" customFormat="false" ht="15" hidden="false" customHeight="false" outlineLevel="0" collapsed="false">
      <c r="A47" s="10" t="n">
        <v>38</v>
      </c>
      <c r="B47" s="10"/>
      <c r="C47" s="15" t="s">
        <v>53</v>
      </c>
      <c r="D47" s="11" t="s">
        <v>54</v>
      </c>
      <c r="E47" s="16" t="n">
        <v>20</v>
      </c>
      <c r="F47" s="13" t="n">
        <v>630</v>
      </c>
      <c r="G47" s="14" t="n">
        <f aca="false">((B47/E47)/F47)</f>
        <v>0</v>
      </c>
    </row>
    <row r="48" customFormat="false" ht="15" hidden="false" customHeight="false" outlineLevel="0" collapsed="false">
      <c r="A48" s="10" t="n">
        <v>39</v>
      </c>
      <c r="B48" s="10"/>
      <c r="C48" s="15" t="s">
        <v>55</v>
      </c>
      <c r="D48" s="11" t="s">
        <v>56</v>
      </c>
      <c r="E48" s="16" t="n">
        <v>30</v>
      </c>
      <c r="F48" s="13" t="n">
        <v>630</v>
      </c>
      <c r="G48" s="14" t="n">
        <f aca="false">((B48/E48)/F48)</f>
        <v>0</v>
      </c>
    </row>
    <row r="49" customFormat="false" ht="15" hidden="false" customHeight="false" outlineLevel="0" collapsed="false">
      <c r="A49" s="10" t="n">
        <v>40</v>
      </c>
      <c r="B49" s="10"/>
      <c r="C49" s="15" t="s">
        <v>57</v>
      </c>
      <c r="D49" s="11" t="s">
        <v>56</v>
      </c>
      <c r="E49" s="16" t="n">
        <v>35</v>
      </c>
      <c r="F49" s="13" t="n">
        <v>630</v>
      </c>
      <c r="G49" s="14" t="n">
        <f aca="false">((B49/E49)/F49)</f>
        <v>0</v>
      </c>
    </row>
    <row r="50" customFormat="false" ht="15" hidden="false" customHeight="false" outlineLevel="0" collapsed="false">
      <c r="A50" s="10" t="n">
        <v>41</v>
      </c>
      <c r="B50" s="10"/>
      <c r="C50" s="15" t="s">
        <v>58</v>
      </c>
      <c r="D50" s="11" t="s">
        <v>59</v>
      </c>
      <c r="E50" s="16" t="n">
        <v>20</v>
      </c>
      <c r="F50" s="13" t="n">
        <v>630</v>
      </c>
      <c r="G50" s="14" t="n">
        <f aca="false">((B50/E50)/F50)</f>
        <v>0</v>
      </c>
    </row>
    <row r="51" customFormat="false" ht="15" hidden="false" customHeight="false" outlineLevel="0" collapsed="false">
      <c r="A51" s="10" t="n">
        <v>42</v>
      </c>
      <c r="B51" s="10"/>
      <c r="C51" s="15" t="s">
        <v>60</v>
      </c>
      <c r="D51" s="19" t="s">
        <v>59</v>
      </c>
      <c r="E51" s="16" t="n">
        <v>30</v>
      </c>
      <c r="F51" s="13" t="n">
        <v>630</v>
      </c>
      <c r="G51" s="14" t="n">
        <f aca="false">((B51/E51)/F51)</f>
        <v>0</v>
      </c>
    </row>
    <row r="52" customFormat="false" ht="15" hidden="false" customHeight="false" outlineLevel="0" collapsed="false">
      <c r="A52" s="10" t="n">
        <v>43</v>
      </c>
      <c r="B52" s="10"/>
      <c r="C52" s="15" t="s">
        <v>60</v>
      </c>
      <c r="D52" s="11" t="s">
        <v>61</v>
      </c>
      <c r="E52" s="16" t="n">
        <v>30</v>
      </c>
      <c r="F52" s="13" t="n">
        <v>630</v>
      </c>
      <c r="G52" s="14" t="n">
        <f aca="false">((B52/E52)/F52)</f>
        <v>0</v>
      </c>
    </row>
    <row r="53" customFormat="false" ht="15" hidden="false" customHeight="false" outlineLevel="0" collapsed="false">
      <c r="A53" s="10" t="n">
        <v>44</v>
      </c>
      <c r="B53" s="10"/>
      <c r="C53" s="15" t="s">
        <v>62</v>
      </c>
      <c r="D53" s="11" t="s">
        <v>59</v>
      </c>
      <c r="E53" s="16" t="n">
        <v>20</v>
      </c>
      <c r="F53" s="13" t="n">
        <v>630</v>
      </c>
      <c r="G53" s="14" t="n">
        <f aca="false">((B53/E53)/F53)</f>
        <v>0</v>
      </c>
    </row>
    <row r="54" customFormat="false" ht="15" hidden="false" customHeight="false" outlineLevel="0" collapsed="false">
      <c r="A54" s="10" t="n">
        <v>45</v>
      </c>
      <c r="B54" s="10"/>
      <c r="C54" s="15" t="s">
        <v>63</v>
      </c>
      <c r="D54" s="11" t="s">
        <v>56</v>
      </c>
      <c r="E54" s="16" t="n">
        <v>12</v>
      </c>
      <c r="F54" s="13" t="n">
        <v>630</v>
      </c>
      <c r="G54" s="14" t="n">
        <f aca="false">((B54/E54)/F54)</f>
        <v>0</v>
      </c>
    </row>
    <row r="55" customFormat="false" ht="15" hidden="false" customHeight="false" outlineLevel="0" collapsed="false">
      <c r="A55" s="10" t="n">
        <v>46</v>
      </c>
      <c r="B55" s="10"/>
      <c r="C55" s="15" t="s">
        <v>64</v>
      </c>
      <c r="D55" s="11" t="s">
        <v>52</v>
      </c>
      <c r="E55" s="16" t="n">
        <v>12</v>
      </c>
      <c r="F55" s="13" t="n">
        <v>630</v>
      </c>
      <c r="G55" s="14" t="n">
        <f aca="false">((B55/E55)/F55)</f>
        <v>0</v>
      </c>
    </row>
    <row r="56" customFormat="false" ht="15" hidden="false" customHeight="false" outlineLevel="0" collapsed="false">
      <c r="A56" s="10" t="n">
        <v>47</v>
      </c>
      <c r="B56" s="10"/>
      <c r="C56" s="15" t="s">
        <v>64</v>
      </c>
      <c r="D56" s="11" t="s">
        <v>44</v>
      </c>
      <c r="E56" s="16" t="n">
        <v>12</v>
      </c>
      <c r="F56" s="13" t="n">
        <v>630</v>
      </c>
      <c r="G56" s="14" t="n">
        <f aca="false">((B56/E56)/F56)</f>
        <v>0</v>
      </c>
    </row>
    <row r="57" customFormat="false" ht="15" hidden="false" customHeight="false" outlineLevel="0" collapsed="false">
      <c r="A57" s="9" t="s">
        <v>65</v>
      </c>
      <c r="B57" s="10"/>
      <c r="C57" s="15"/>
      <c r="D57" s="19"/>
      <c r="E57" s="16"/>
      <c r="F57" s="13"/>
      <c r="G57" s="14"/>
    </row>
    <row r="58" customFormat="false" ht="15" hidden="false" customHeight="false" outlineLevel="0" collapsed="false">
      <c r="A58" s="10" t="n">
        <v>48</v>
      </c>
      <c r="B58" s="10"/>
      <c r="C58" s="15" t="s">
        <v>66</v>
      </c>
      <c r="D58" s="11" t="s">
        <v>24</v>
      </c>
      <c r="E58" s="16" t="n">
        <v>7</v>
      </c>
      <c r="F58" s="13" t="n">
        <v>630</v>
      </c>
      <c r="G58" s="14" t="n">
        <f aca="false">((B58/E58)/F58)</f>
        <v>0</v>
      </c>
    </row>
    <row r="59" customFormat="false" ht="15" hidden="false" customHeight="false" outlineLevel="0" collapsed="false">
      <c r="A59" s="10" t="n">
        <v>49</v>
      </c>
      <c r="B59" s="10"/>
      <c r="C59" s="15" t="s">
        <v>67</v>
      </c>
      <c r="D59" s="17" t="s">
        <v>24</v>
      </c>
      <c r="E59" s="16" t="n">
        <v>7</v>
      </c>
      <c r="F59" s="13" t="n">
        <v>630</v>
      </c>
      <c r="G59" s="14" t="n">
        <f aca="false">((B59/E59)/F59)</f>
        <v>0</v>
      </c>
    </row>
    <row r="60" customFormat="false" ht="15" hidden="false" customHeight="false" outlineLevel="0" collapsed="false">
      <c r="A60" s="10" t="n">
        <v>50</v>
      </c>
      <c r="B60" s="10"/>
      <c r="C60" s="15" t="s">
        <v>68</v>
      </c>
      <c r="D60" s="11" t="s">
        <v>24</v>
      </c>
      <c r="E60" s="16" t="n">
        <v>5</v>
      </c>
      <c r="F60" s="13" t="n">
        <v>630</v>
      </c>
      <c r="G60" s="14" t="n">
        <f aca="false">((B60/E60)/F60)</f>
        <v>0</v>
      </c>
    </row>
    <row r="61" customFormat="false" ht="15" hidden="false" customHeight="false" outlineLevel="0" collapsed="false">
      <c r="A61" s="10" t="n">
        <v>51</v>
      </c>
      <c r="B61" s="10"/>
      <c r="C61" s="15" t="s">
        <v>69</v>
      </c>
      <c r="D61" s="11" t="s">
        <v>22</v>
      </c>
      <c r="E61" s="16" t="n">
        <v>6</v>
      </c>
      <c r="F61" s="13" t="n">
        <v>630</v>
      </c>
      <c r="G61" s="14" t="n">
        <f aca="false">((B61/E61)/F61)</f>
        <v>0</v>
      </c>
    </row>
    <row r="62" customFormat="false" ht="15" hidden="false" customHeight="false" outlineLevel="0" collapsed="false">
      <c r="A62" s="10" t="n">
        <v>52</v>
      </c>
      <c r="B62" s="10"/>
      <c r="C62" s="15" t="s">
        <v>70</v>
      </c>
      <c r="D62" s="11" t="s">
        <v>22</v>
      </c>
      <c r="E62" s="16" t="n">
        <v>6</v>
      </c>
      <c r="F62" s="13" t="n">
        <v>630</v>
      </c>
      <c r="G62" s="14" t="n">
        <f aca="false">((B62/E62)/F62)</f>
        <v>0</v>
      </c>
    </row>
    <row r="63" customFormat="false" ht="15" hidden="false" customHeight="false" outlineLevel="0" collapsed="false">
      <c r="A63" s="10" t="n">
        <v>53</v>
      </c>
      <c r="B63" s="10"/>
      <c r="C63" s="15" t="s">
        <v>71</v>
      </c>
      <c r="D63" s="11" t="s">
        <v>24</v>
      </c>
      <c r="E63" s="16" t="n">
        <v>8</v>
      </c>
      <c r="F63" s="13" t="n">
        <v>630</v>
      </c>
      <c r="G63" s="14" t="n">
        <f aca="false">((B63/E63)/F63)</f>
        <v>0</v>
      </c>
    </row>
    <row r="64" customFormat="false" ht="15" hidden="false" customHeight="false" outlineLevel="0" collapsed="false">
      <c r="A64" s="10" t="n">
        <v>54</v>
      </c>
      <c r="B64" s="10"/>
      <c r="C64" s="15" t="s">
        <v>72</v>
      </c>
      <c r="D64" s="11" t="s">
        <v>24</v>
      </c>
      <c r="E64" s="16" t="n">
        <v>8</v>
      </c>
      <c r="F64" s="13" t="n">
        <v>630</v>
      </c>
      <c r="G64" s="14" t="n">
        <f aca="false">((B64/E64)/F64)</f>
        <v>0</v>
      </c>
    </row>
    <row r="65" customFormat="false" ht="15" hidden="false" customHeight="false" outlineLevel="0" collapsed="false">
      <c r="A65" s="10" t="n">
        <v>55</v>
      </c>
      <c r="B65" s="10"/>
      <c r="C65" s="15" t="s">
        <v>73</v>
      </c>
      <c r="D65" s="11" t="s">
        <v>24</v>
      </c>
      <c r="E65" s="16" t="n">
        <v>9</v>
      </c>
      <c r="F65" s="13" t="n">
        <v>630</v>
      </c>
      <c r="G65" s="14" t="n">
        <f aca="false">((B65/E65)/F65)</f>
        <v>0</v>
      </c>
    </row>
    <row r="66" customFormat="false" ht="15" hidden="false" customHeight="false" outlineLevel="0" collapsed="false">
      <c r="A66" s="10" t="n">
        <v>56</v>
      </c>
      <c r="B66" s="10"/>
      <c r="C66" s="15" t="s">
        <v>74</v>
      </c>
      <c r="D66" s="11" t="s">
        <v>75</v>
      </c>
      <c r="E66" s="16" t="n">
        <v>12</v>
      </c>
      <c r="F66" s="13" t="n">
        <v>630</v>
      </c>
      <c r="G66" s="14" t="n">
        <f aca="false">((B66/E66)/F66)</f>
        <v>0</v>
      </c>
    </row>
    <row r="67" customFormat="false" ht="15" hidden="false" customHeight="false" outlineLevel="0" collapsed="false">
      <c r="A67" s="10" t="n">
        <v>57</v>
      </c>
      <c r="B67" s="10"/>
      <c r="C67" s="15" t="s">
        <v>76</v>
      </c>
      <c r="D67" s="11" t="s">
        <v>75</v>
      </c>
      <c r="E67" s="16" t="n">
        <v>12</v>
      </c>
      <c r="F67" s="13" t="n">
        <v>630</v>
      </c>
      <c r="G67" s="14" t="n">
        <f aca="false">((B67/E67)/F67)</f>
        <v>0</v>
      </c>
    </row>
    <row r="68" customFormat="false" ht="15" hidden="false" customHeight="false" outlineLevel="0" collapsed="false">
      <c r="A68" s="10" t="n">
        <v>58</v>
      </c>
      <c r="B68" s="10"/>
      <c r="C68" s="15" t="s">
        <v>77</v>
      </c>
      <c r="D68" s="11" t="s">
        <v>75</v>
      </c>
      <c r="E68" s="16" t="n">
        <v>12</v>
      </c>
      <c r="F68" s="13" t="n">
        <v>630</v>
      </c>
      <c r="G68" s="14" t="n">
        <f aca="false">((B68/E68)/F68)</f>
        <v>0</v>
      </c>
    </row>
    <row r="69" customFormat="false" ht="15" hidden="false" customHeight="false" outlineLevel="0" collapsed="false">
      <c r="A69" s="10" t="n">
        <v>59</v>
      </c>
      <c r="B69" s="10"/>
      <c r="C69" s="15" t="s">
        <v>78</v>
      </c>
      <c r="D69" s="11" t="s">
        <v>54</v>
      </c>
      <c r="E69" s="16" t="n">
        <v>12</v>
      </c>
      <c r="F69" s="13" t="n">
        <v>630</v>
      </c>
      <c r="G69" s="14" t="n">
        <f aca="false">((B69/E69)/F69)</f>
        <v>0</v>
      </c>
    </row>
    <row r="70" customFormat="false" ht="15" hidden="false" customHeight="false" outlineLevel="0" collapsed="false">
      <c r="A70" s="10" t="n">
        <v>60</v>
      </c>
      <c r="B70" s="10"/>
      <c r="C70" s="15" t="s">
        <v>79</v>
      </c>
      <c r="D70" s="11" t="s">
        <v>44</v>
      </c>
      <c r="E70" s="16" t="n">
        <v>12</v>
      </c>
      <c r="F70" s="13" t="n">
        <v>630</v>
      </c>
      <c r="G70" s="14" t="n">
        <f aca="false">((B70/E70)/F70)</f>
        <v>0</v>
      </c>
    </row>
    <row r="71" customFormat="false" ht="15" hidden="false" customHeight="false" outlineLevel="0" collapsed="false">
      <c r="A71" s="10" t="n">
        <v>61</v>
      </c>
      <c r="B71" s="10"/>
      <c r="C71" s="15" t="s">
        <v>80</v>
      </c>
      <c r="D71" s="11" t="s">
        <v>54</v>
      </c>
      <c r="E71" s="16" t="n">
        <v>12</v>
      </c>
      <c r="F71" s="13" t="n">
        <v>630</v>
      </c>
      <c r="G71" s="14" t="n">
        <f aca="false">((B71/E71)/F71)</f>
        <v>0</v>
      </c>
    </row>
    <row r="72" customFormat="false" ht="15" hidden="false" customHeight="false" outlineLevel="0" collapsed="false">
      <c r="A72" s="10" t="n">
        <v>62</v>
      </c>
      <c r="B72" s="10"/>
      <c r="C72" s="15" t="s">
        <v>81</v>
      </c>
      <c r="D72" s="11" t="s">
        <v>44</v>
      </c>
      <c r="E72" s="16" t="n">
        <v>15</v>
      </c>
      <c r="F72" s="13" t="n">
        <v>630</v>
      </c>
      <c r="G72" s="14" t="n">
        <f aca="false">((B72/E72)/F72)</f>
        <v>0</v>
      </c>
    </row>
    <row r="73" customFormat="false" ht="15" hidden="false" customHeight="false" outlineLevel="0" collapsed="false">
      <c r="A73" s="10" t="n">
        <v>63</v>
      </c>
      <c r="B73" s="10"/>
      <c r="C73" s="15" t="s">
        <v>82</v>
      </c>
      <c r="D73" s="11" t="s">
        <v>54</v>
      </c>
      <c r="E73" s="16" t="n">
        <v>15</v>
      </c>
      <c r="F73" s="13" t="n">
        <v>630</v>
      </c>
      <c r="G73" s="14" t="n">
        <f aca="false">((B73/E73)/F73)</f>
        <v>0</v>
      </c>
    </row>
    <row r="74" customFormat="false" ht="15" hidden="false" customHeight="false" outlineLevel="0" collapsed="false">
      <c r="A74" s="10" t="n">
        <v>64</v>
      </c>
      <c r="B74" s="10"/>
      <c r="C74" s="15" t="s">
        <v>82</v>
      </c>
      <c r="D74" s="11" t="s">
        <v>44</v>
      </c>
      <c r="E74" s="16" t="n">
        <v>15</v>
      </c>
      <c r="F74" s="13" t="n">
        <v>630</v>
      </c>
      <c r="G74" s="14" t="n">
        <f aca="false">((B74/E74)/F74)</f>
        <v>0</v>
      </c>
    </row>
    <row r="75" customFormat="false" ht="15" hidden="false" customHeight="false" outlineLevel="0" collapsed="false">
      <c r="A75" s="10" t="n">
        <v>65</v>
      </c>
      <c r="B75" s="10"/>
      <c r="C75" s="15" t="s">
        <v>83</v>
      </c>
      <c r="D75" s="11" t="s">
        <v>54</v>
      </c>
      <c r="E75" s="16" t="n">
        <v>20</v>
      </c>
      <c r="F75" s="13" t="n">
        <v>630</v>
      </c>
      <c r="G75" s="14" t="n">
        <f aca="false">((B75/E75)/F75)</f>
        <v>0</v>
      </c>
    </row>
    <row r="76" customFormat="false" ht="15" hidden="false" customHeight="false" outlineLevel="0" collapsed="false">
      <c r="A76" s="10" t="n">
        <v>66</v>
      </c>
      <c r="B76" s="10"/>
      <c r="C76" s="15" t="s">
        <v>83</v>
      </c>
      <c r="D76" s="11" t="s">
        <v>44</v>
      </c>
      <c r="E76" s="16" t="n">
        <v>20</v>
      </c>
      <c r="F76" s="13" t="n">
        <v>630</v>
      </c>
      <c r="G76" s="14" t="n">
        <f aca="false">((B76/E76)/F76)</f>
        <v>0</v>
      </c>
    </row>
    <row r="77" customFormat="false" ht="15" hidden="false" customHeight="false" outlineLevel="0" collapsed="false">
      <c r="A77" s="10" t="n">
        <v>67</v>
      </c>
      <c r="B77" s="10"/>
      <c r="C77" s="15" t="s">
        <v>84</v>
      </c>
      <c r="D77" s="11" t="s">
        <v>54</v>
      </c>
      <c r="E77" s="16" t="n">
        <v>20</v>
      </c>
      <c r="F77" s="13" t="n">
        <v>630</v>
      </c>
      <c r="G77" s="14" t="n">
        <f aca="false">((B77/E77)/F77)</f>
        <v>0</v>
      </c>
    </row>
    <row r="78" customFormat="false" ht="15" hidden="false" customHeight="false" outlineLevel="0" collapsed="false">
      <c r="A78" s="10" t="n">
        <v>68</v>
      </c>
      <c r="B78" s="10"/>
      <c r="C78" s="15" t="s">
        <v>84</v>
      </c>
      <c r="D78" s="11" t="s">
        <v>44</v>
      </c>
      <c r="E78" s="16" t="n">
        <v>20</v>
      </c>
      <c r="F78" s="13" t="n">
        <v>630</v>
      </c>
      <c r="G78" s="14" t="n">
        <f aca="false">((B78/E78)/F78)</f>
        <v>0</v>
      </c>
    </row>
    <row r="79" customFormat="false" ht="15" hidden="false" customHeight="false" outlineLevel="0" collapsed="false">
      <c r="A79" s="9" t="s">
        <v>85</v>
      </c>
      <c r="B79" s="10"/>
      <c r="C79" s="15"/>
      <c r="D79" s="11"/>
      <c r="E79" s="16"/>
      <c r="F79" s="13"/>
      <c r="G79" s="14"/>
    </row>
    <row r="80" customFormat="false" ht="15" hidden="false" customHeight="false" outlineLevel="0" collapsed="false">
      <c r="A80" s="10" t="n">
        <v>69</v>
      </c>
      <c r="B80" s="10"/>
      <c r="C80" s="15" t="s">
        <v>86</v>
      </c>
      <c r="D80" s="11" t="s">
        <v>59</v>
      </c>
      <c r="E80" s="16" t="n">
        <v>15</v>
      </c>
      <c r="F80" s="13" t="n">
        <v>630</v>
      </c>
      <c r="G80" s="14" t="n">
        <f aca="false">((B80/E80)/F80)</f>
        <v>0</v>
      </c>
    </row>
    <row r="81" customFormat="false" ht="15" hidden="false" customHeight="false" outlineLevel="0" collapsed="false">
      <c r="A81" s="10" t="n">
        <v>70</v>
      </c>
      <c r="B81" s="10"/>
      <c r="C81" s="15" t="s">
        <v>87</v>
      </c>
      <c r="D81" s="11" t="s">
        <v>54</v>
      </c>
      <c r="E81" s="16" t="n">
        <v>15</v>
      </c>
      <c r="F81" s="13" t="n">
        <v>630</v>
      </c>
      <c r="G81" s="14" t="n">
        <f aca="false">((B81/E81)/F81)</f>
        <v>0</v>
      </c>
    </row>
    <row r="82" customFormat="false" ht="15" hidden="false" customHeight="false" outlineLevel="0" collapsed="false">
      <c r="A82" s="10" t="n">
        <v>71</v>
      </c>
      <c r="B82" s="10"/>
      <c r="C82" s="15" t="s">
        <v>88</v>
      </c>
      <c r="D82" s="11" t="s">
        <v>59</v>
      </c>
      <c r="E82" s="16" t="n">
        <v>15</v>
      </c>
      <c r="F82" s="13" t="n">
        <v>630</v>
      </c>
      <c r="G82" s="14" t="n">
        <f aca="false">((B82/E82)/F82)</f>
        <v>0</v>
      </c>
    </row>
    <row r="83" customFormat="false" ht="15" hidden="false" customHeight="false" outlineLevel="0" collapsed="false">
      <c r="A83" s="10" t="n">
        <v>72</v>
      </c>
      <c r="B83" s="10"/>
      <c r="C83" s="15" t="s">
        <v>89</v>
      </c>
      <c r="D83" s="11" t="s">
        <v>59</v>
      </c>
      <c r="E83" s="16" t="n">
        <v>15</v>
      </c>
      <c r="F83" s="13" t="n">
        <v>630</v>
      </c>
      <c r="G83" s="14" t="n">
        <f aca="false">((B83/E83)/F83)</f>
        <v>0</v>
      </c>
    </row>
    <row r="84" customFormat="false" ht="15" hidden="false" customHeight="false" outlineLevel="0" collapsed="false">
      <c r="A84" s="10" t="n">
        <v>73</v>
      </c>
      <c r="B84" s="10"/>
      <c r="C84" s="15" t="s">
        <v>90</v>
      </c>
      <c r="D84" s="11" t="s">
        <v>59</v>
      </c>
      <c r="E84" s="16" t="n">
        <v>20</v>
      </c>
      <c r="F84" s="13" t="n">
        <v>630</v>
      </c>
      <c r="G84" s="14" t="n">
        <f aca="false">((B84/E84)/F84)</f>
        <v>0</v>
      </c>
    </row>
    <row r="85" customFormat="false" ht="15" hidden="false" customHeight="false" outlineLevel="0" collapsed="false">
      <c r="A85" s="10" t="n">
        <v>74</v>
      </c>
      <c r="B85" s="10"/>
      <c r="C85" s="15" t="s">
        <v>91</v>
      </c>
      <c r="D85" s="11" t="s">
        <v>59</v>
      </c>
      <c r="E85" s="16" t="n">
        <v>20</v>
      </c>
      <c r="F85" s="13" t="n">
        <v>630</v>
      </c>
      <c r="G85" s="14" t="n">
        <f aca="false">((B85/E85)/F85)</f>
        <v>0</v>
      </c>
    </row>
    <row r="86" customFormat="false" ht="15" hidden="false" customHeight="false" outlineLevel="0" collapsed="false">
      <c r="A86" s="10" t="n">
        <v>75</v>
      </c>
      <c r="B86" s="10"/>
      <c r="C86" s="15" t="s">
        <v>90</v>
      </c>
      <c r="D86" s="11" t="s">
        <v>59</v>
      </c>
      <c r="E86" s="16" t="n">
        <v>20</v>
      </c>
      <c r="F86" s="13" t="n">
        <v>630</v>
      </c>
      <c r="G86" s="14" t="n">
        <f aca="false">((B86/E86)/F86)</f>
        <v>0</v>
      </c>
    </row>
    <row r="87" customFormat="false" ht="15" hidden="false" customHeight="false" outlineLevel="0" collapsed="false">
      <c r="A87" s="10" t="n">
        <v>76</v>
      </c>
      <c r="B87" s="10"/>
      <c r="C87" s="15" t="s">
        <v>92</v>
      </c>
      <c r="D87" s="11" t="s">
        <v>59</v>
      </c>
      <c r="E87" s="16" t="n">
        <v>20</v>
      </c>
      <c r="F87" s="13" t="n">
        <v>630</v>
      </c>
      <c r="G87" s="14" t="n">
        <f aca="false">((B87/E87)/F87)</f>
        <v>0</v>
      </c>
    </row>
    <row r="88" customFormat="false" ht="15" hidden="false" customHeight="false" outlineLevel="0" collapsed="false">
      <c r="A88" s="10" t="n">
        <v>77</v>
      </c>
      <c r="B88" s="10"/>
      <c r="C88" s="15" t="s">
        <v>93</v>
      </c>
      <c r="D88" s="19" t="s">
        <v>59</v>
      </c>
      <c r="E88" s="16" t="n">
        <v>20</v>
      </c>
      <c r="F88" s="13" t="n">
        <v>630</v>
      </c>
      <c r="G88" s="14" t="n">
        <f aca="false">((B88/E88)/F88)</f>
        <v>0</v>
      </c>
    </row>
    <row r="89" customFormat="false" ht="15" hidden="false" customHeight="false" outlineLevel="0" collapsed="false">
      <c r="A89" s="10" t="n">
        <v>78</v>
      </c>
      <c r="B89" s="10"/>
      <c r="C89" s="15" t="s">
        <v>94</v>
      </c>
      <c r="D89" s="11" t="s">
        <v>59</v>
      </c>
      <c r="E89" s="16" t="n">
        <v>15</v>
      </c>
      <c r="F89" s="13" t="n">
        <v>630</v>
      </c>
      <c r="G89" s="14" t="n">
        <f aca="false">((B89/E89)/F89)</f>
        <v>0</v>
      </c>
    </row>
    <row r="90" customFormat="false" ht="15" hidden="false" customHeight="false" outlineLevel="0" collapsed="false">
      <c r="A90" s="10" t="n">
        <v>79</v>
      </c>
      <c r="B90" s="10"/>
      <c r="C90" s="15" t="s">
        <v>95</v>
      </c>
      <c r="D90" s="11" t="s">
        <v>54</v>
      </c>
      <c r="E90" s="16" t="n">
        <v>20</v>
      </c>
      <c r="F90" s="13" t="n">
        <v>630</v>
      </c>
      <c r="G90" s="14" t="n">
        <f aca="false">((B90/E90)/F90)</f>
        <v>0</v>
      </c>
    </row>
    <row r="91" customFormat="false" ht="15" hidden="false" customHeight="false" outlineLevel="0" collapsed="false">
      <c r="A91" s="10" t="n">
        <v>80</v>
      </c>
      <c r="B91" s="10"/>
      <c r="C91" s="15" t="s">
        <v>96</v>
      </c>
      <c r="D91" s="17" t="s">
        <v>59</v>
      </c>
      <c r="E91" s="16" t="n">
        <v>20</v>
      </c>
      <c r="F91" s="13" t="n">
        <v>630</v>
      </c>
      <c r="G91" s="14" t="n">
        <f aca="false">((B91/E91)/F91)</f>
        <v>0</v>
      </c>
    </row>
    <row r="92" customFormat="false" ht="15" hidden="false" customHeight="false" outlineLevel="0" collapsed="false">
      <c r="A92" s="10" t="n">
        <v>81</v>
      </c>
      <c r="B92" s="10"/>
      <c r="C92" s="15" t="s">
        <v>97</v>
      </c>
      <c r="D92" s="11" t="s">
        <v>59</v>
      </c>
      <c r="E92" s="16" t="n">
        <v>25</v>
      </c>
      <c r="F92" s="13" t="n">
        <v>630</v>
      </c>
      <c r="G92" s="14" t="n">
        <f aca="false">((B92/E92)/F92)</f>
        <v>0</v>
      </c>
    </row>
    <row r="93" customFormat="false" ht="15" hidden="false" customHeight="false" outlineLevel="0" collapsed="false">
      <c r="A93" s="10" t="n">
        <v>82</v>
      </c>
      <c r="B93" s="10"/>
      <c r="C93" s="15" t="s">
        <v>98</v>
      </c>
      <c r="D93" s="17" t="s">
        <v>99</v>
      </c>
      <c r="E93" s="16" t="n">
        <v>30</v>
      </c>
      <c r="F93" s="13" t="n">
        <v>630</v>
      </c>
      <c r="G93" s="14" t="n">
        <f aca="false">((B93/E93)/F93)</f>
        <v>0</v>
      </c>
    </row>
    <row r="94" customFormat="false" ht="15" hidden="false" customHeight="false" outlineLevel="0" collapsed="false">
      <c r="A94" s="10" t="n">
        <v>83</v>
      </c>
      <c r="B94" s="10"/>
      <c r="C94" s="15" t="s">
        <v>98</v>
      </c>
      <c r="D94" s="11" t="s">
        <v>99</v>
      </c>
      <c r="E94" s="16" t="n">
        <v>30</v>
      </c>
      <c r="F94" s="13" t="n">
        <v>630</v>
      </c>
      <c r="G94" s="14" t="n">
        <f aca="false">((B94/E94)/F94)</f>
        <v>0</v>
      </c>
    </row>
    <row r="95" customFormat="false" ht="15" hidden="false" customHeight="false" outlineLevel="0" collapsed="false">
      <c r="A95" s="10" t="n">
        <v>84</v>
      </c>
      <c r="B95" s="10"/>
      <c r="C95" s="15" t="s">
        <v>100</v>
      </c>
      <c r="D95" s="17" t="s">
        <v>99</v>
      </c>
      <c r="E95" s="16" t="n">
        <v>35</v>
      </c>
      <c r="F95" s="13" t="n">
        <v>630</v>
      </c>
      <c r="G95" s="14" t="n">
        <f aca="false">((B95/E95)/F95)</f>
        <v>0</v>
      </c>
    </row>
    <row r="96" customFormat="false" ht="15" hidden="false" customHeight="false" outlineLevel="0" collapsed="false">
      <c r="A96" s="10" t="n">
        <v>85</v>
      </c>
      <c r="B96" s="10"/>
      <c r="C96" s="15" t="s">
        <v>101</v>
      </c>
      <c r="D96" s="11" t="s">
        <v>99</v>
      </c>
      <c r="E96" s="16" t="n">
        <v>35</v>
      </c>
      <c r="F96" s="13" t="n">
        <v>630</v>
      </c>
      <c r="G96" s="14" t="n">
        <f aca="false">((B96/E96)/F96)</f>
        <v>0</v>
      </c>
    </row>
    <row r="97" customFormat="false" ht="15" hidden="false" customHeight="false" outlineLevel="0" collapsed="false">
      <c r="A97" s="10" t="n">
        <v>86</v>
      </c>
      <c r="B97" s="10"/>
      <c r="C97" s="15" t="s">
        <v>101</v>
      </c>
      <c r="D97" s="19" t="s">
        <v>99</v>
      </c>
      <c r="E97" s="16" t="n">
        <v>35</v>
      </c>
      <c r="F97" s="13" t="n">
        <v>630</v>
      </c>
      <c r="G97" s="14" t="n">
        <f aca="false">((B97/E97)/F97)</f>
        <v>0</v>
      </c>
    </row>
    <row r="98" customFormat="false" ht="15" hidden="false" customHeight="false" outlineLevel="0" collapsed="false">
      <c r="A98" s="10" t="n">
        <v>87</v>
      </c>
      <c r="B98" s="10"/>
      <c r="C98" s="15" t="s">
        <v>102</v>
      </c>
      <c r="D98" s="11" t="s">
        <v>99</v>
      </c>
      <c r="E98" s="16" t="n">
        <v>35</v>
      </c>
      <c r="F98" s="13" t="n">
        <v>630</v>
      </c>
      <c r="G98" s="14" t="n">
        <f aca="false">((B98/E98)/F98)</f>
        <v>0</v>
      </c>
    </row>
    <row r="99" customFormat="false" ht="15" hidden="false" customHeight="false" outlineLevel="0" collapsed="false">
      <c r="A99" s="10" t="n">
        <v>88</v>
      </c>
      <c r="B99" s="10"/>
      <c r="C99" s="15" t="s">
        <v>103</v>
      </c>
      <c r="D99" s="11" t="s">
        <v>99</v>
      </c>
      <c r="E99" s="16" t="n">
        <v>35</v>
      </c>
      <c r="F99" s="13" t="n">
        <v>630</v>
      </c>
      <c r="G99" s="14" t="n">
        <f aca="false">((B99/E99)/F99)</f>
        <v>0</v>
      </c>
    </row>
    <row r="100" customFormat="false" ht="15" hidden="false" customHeight="false" outlineLevel="0" collapsed="false">
      <c r="A100" s="9" t="s">
        <v>104</v>
      </c>
      <c r="B100" s="10"/>
      <c r="C100" s="15"/>
      <c r="D100" s="11"/>
      <c r="E100" s="16"/>
      <c r="F100" s="13"/>
      <c r="G100" s="14"/>
    </row>
    <row r="101" customFormat="false" ht="15" hidden="false" customHeight="false" outlineLevel="0" collapsed="false">
      <c r="A101" s="10" t="n">
        <v>89</v>
      </c>
      <c r="B101" s="10"/>
      <c r="C101" s="15" t="s">
        <v>105</v>
      </c>
      <c r="D101" s="11" t="s">
        <v>59</v>
      </c>
      <c r="E101" s="16" t="n">
        <v>45</v>
      </c>
      <c r="F101" s="13" t="n">
        <v>630</v>
      </c>
      <c r="G101" s="14" t="n">
        <f aca="false">((B101/E101)/F101)</f>
        <v>0</v>
      </c>
    </row>
    <row r="102" customFormat="false" ht="15" hidden="false" customHeight="false" outlineLevel="0" collapsed="false">
      <c r="A102" s="10" t="n">
        <v>90</v>
      </c>
      <c r="B102" s="10"/>
      <c r="C102" s="15" t="s">
        <v>106</v>
      </c>
      <c r="D102" s="17" t="s">
        <v>59</v>
      </c>
      <c r="E102" s="16" t="n">
        <v>45</v>
      </c>
      <c r="F102" s="13" t="n">
        <v>630</v>
      </c>
      <c r="G102" s="14" t="n">
        <f aca="false">((B102/E102)/F102)</f>
        <v>0</v>
      </c>
    </row>
    <row r="103" customFormat="false" ht="15" hidden="false" customHeight="false" outlineLevel="0" collapsed="false">
      <c r="A103" s="10" t="n">
        <v>91</v>
      </c>
      <c r="B103" s="10"/>
      <c r="C103" s="15" t="s">
        <v>107</v>
      </c>
      <c r="D103" s="11" t="s">
        <v>108</v>
      </c>
      <c r="E103" s="16" t="n">
        <v>45</v>
      </c>
      <c r="F103" s="13" t="n">
        <v>630</v>
      </c>
      <c r="G103" s="14" t="n">
        <f aca="false">((B103/E103)/F103)</f>
        <v>0</v>
      </c>
    </row>
    <row r="104" customFormat="false" ht="15" hidden="false" customHeight="false" outlineLevel="0" collapsed="false">
      <c r="A104" s="10" t="n">
        <v>92</v>
      </c>
      <c r="B104" s="10"/>
      <c r="C104" s="15" t="s">
        <v>109</v>
      </c>
      <c r="D104" s="19" t="s">
        <v>110</v>
      </c>
      <c r="E104" s="16" t="n">
        <v>45</v>
      </c>
      <c r="F104" s="13" t="n">
        <v>630</v>
      </c>
      <c r="G104" s="14" t="n">
        <f aca="false">((B104/E104)/F104)</f>
        <v>0</v>
      </c>
    </row>
    <row r="105" customFormat="false" ht="15" hidden="false" customHeight="false" outlineLevel="0" collapsed="false">
      <c r="A105" s="10" t="n">
        <v>93</v>
      </c>
      <c r="B105" s="10"/>
      <c r="C105" s="15" t="s">
        <v>111</v>
      </c>
      <c r="D105" s="11" t="s">
        <v>110</v>
      </c>
      <c r="E105" s="16" t="n">
        <v>40</v>
      </c>
      <c r="F105" s="13" t="n">
        <v>630</v>
      </c>
      <c r="G105" s="14" t="n">
        <f aca="false">((B105/E105)/F105)</f>
        <v>0</v>
      </c>
    </row>
    <row r="106" customFormat="false" ht="15" hidden="false" customHeight="false" outlineLevel="0" collapsed="false">
      <c r="A106" s="10" t="n">
        <v>94</v>
      </c>
      <c r="B106" s="10"/>
      <c r="C106" s="15" t="s">
        <v>112</v>
      </c>
      <c r="D106" s="11" t="s">
        <v>113</v>
      </c>
      <c r="E106" s="16" t="n">
        <v>45</v>
      </c>
      <c r="F106" s="13" t="n">
        <v>630</v>
      </c>
      <c r="G106" s="14" t="n">
        <f aca="false">((B106/E106)/F106)</f>
        <v>0</v>
      </c>
    </row>
    <row r="107" customFormat="false" ht="15" hidden="false" customHeight="false" outlineLevel="0" collapsed="false">
      <c r="A107" s="10" t="n">
        <v>95</v>
      </c>
      <c r="B107" s="10"/>
      <c r="C107" s="15" t="s">
        <v>114</v>
      </c>
      <c r="D107" s="11" t="s">
        <v>110</v>
      </c>
      <c r="E107" s="16" t="n">
        <v>45</v>
      </c>
      <c r="F107" s="13" t="n">
        <v>630</v>
      </c>
      <c r="G107" s="14" t="n">
        <f aca="false">((B107/E107)/F107)</f>
        <v>0</v>
      </c>
    </row>
    <row r="108" customFormat="false" ht="15" hidden="false" customHeight="false" outlineLevel="0" collapsed="false">
      <c r="A108" s="10" t="n">
        <v>96</v>
      </c>
      <c r="B108" s="10"/>
      <c r="C108" s="15" t="s">
        <v>115</v>
      </c>
      <c r="D108" s="19" t="s">
        <v>110</v>
      </c>
      <c r="E108" s="16" t="n">
        <v>50</v>
      </c>
      <c r="F108" s="13" t="n">
        <v>630</v>
      </c>
      <c r="G108" s="14" t="n">
        <f aca="false">((B108/E108)/F108)</f>
        <v>0</v>
      </c>
    </row>
    <row r="109" customFormat="false" ht="15" hidden="false" customHeight="false" outlineLevel="0" collapsed="false">
      <c r="A109" s="10" t="n">
        <v>97</v>
      </c>
      <c r="B109" s="10"/>
      <c r="C109" s="15" t="s">
        <v>116</v>
      </c>
      <c r="D109" s="11" t="s">
        <v>110</v>
      </c>
      <c r="E109" s="16" t="n">
        <v>40</v>
      </c>
      <c r="F109" s="13" t="n">
        <v>630</v>
      </c>
      <c r="G109" s="14" t="n">
        <f aca="false">((B109/E109)/F109)</f>
        <v>0</v>
      </c>
    </row>
    <row r="110" customFormat="false" ht="15" hidden="false" customHeight="false" outlineLevel="0" collapsed="false">
      <c r="A110" s="10" t="n">
        <v>98</v>
      </c>
      <c r="B110" s="10"/>
      <c r="C110" s="15" t="s">
        <v>117</v>
      </c>
      <c r="D110" s="19" t="s">
        <v>110</v>
      </c>
      <c r="E110" s="16" t="n">
        <v>45</v>
      </c>
      <c r="F110" s="13" t="n">
        <v>630</v>
      </c>
      <c r="G110" s="14" t="n">
        <f aca="false">((B110/E110)/F110)</f>
        <v>0</v>
      </c>
    </row>
    <row r="111" customFormat="false" ht="15" hidden="false" customHeight="false" outlineLevel="0" collapsed="false">
      <c r="A111" s="10" t="n">
        <v>99</v>
      </c>
      <c r="B111" s="10"/>
      <c r="C111" s="15" t="s">
        <v>118</v>
      </c>
      <c r="D111" s="11" t="s">
        <v>110</v>
      </c>
      <c r="E111" s="16" t="n">
        <v>45</v>
      </c>
      <c r="F111" s="13" t="n">
        <v>630</v>
      </c>
      <c r="G111" s="14" t="n">
        <f aca="false">((B111/E111)/F111)</f>
        <v>0</v>
      </c>
    </row>
    <row r="112" customFormat="false" ht="15" hidden="false" customHeight="false" outlineLevel="0" collapsed="false">
      <c r="A112" s="10" t="n">
        <v>100</v>
      </c>
      <c r="B112" s="10"/>
      <c r="C112" s="15" t="s">
        <v>119</v>
      </c>
      <c r="D112" s="11" t="s">
        <v>110</v>
      </c>
      <c r="E112" s="16" t="n">
        <v>40</v>
      </c>
      <c r="F112" s="13" t="n">
        <v>630</v>
      </c>
      <c r="G112" s="14" t="n">
        <f aca="false">((B112/E112)/F112)</f>
        <v>0</v>
      </c>
    </row>
    <row r="113" customFormat="false" ht="15" hidden="false" customHeight="false" outlineLevel="0" collapsed="false">
      <c r="A113" s="9" t="s">
        <v>120</v>
      </c>
      <c r="B113" s="10"/>
      <c r="C113" s="15"/>
      <c r="D113" s="19"/>
      <c r="E113" s="16"/>
      <c r="F113" s="13"/>
      <c r="G113" s="14"/>
    </row>
    <row r="114" customFormat="false" ht="15" hidden="false" customHeight="false" outlineLevel="0" collapsed="false">
      <c r="A114" s="10" t="n">
        <v>101</v>
      </c>
      <c r="B114" s="10"/>
      <c r="C114" s="15" t="s">
        <v>121</v>
      </c>
      <c r="D114" s="20" t="s">
        <v>122</v>
      </c>
      <c r="E114" s="16" t="s">
        <v>122</v>
      </c>
      <c r="F114" s="12" t="n">
        <v>630</v>
      </c>
      <c r="G114" s="21" t="s">
        <v>122</v>
      </c>
    </row>
    <row r="115" customFormat="false" ht="15" hidden="false" customHeight="false" outlineLevel="0" collapsed="false">
      <c r="A115" s="10" t="n">
        <v>102</v>
      </c>
      <c r="B115" s="10"/>
      <c r="C115" s="15" t="s">
        <v>123</v>
      </c>
      <c r="D115" s="20" t="s">
        <v>122</v>
      </c>
      <c r="E115" s="16" t="s">
        <v>122</v>
      </c>
      <c r="F115" s="12" t="n">
        <v>630</v>
      </c>
      <c r="G115" s="21" t="s">
        <v>122</v>
      </c>
    </row>
    <row r="116" customFormat="false" ht="15" hidden="false" customHeight="false" outlineLevel="0" collapsed="false">
      <c r="A116" s="10" t="n">
        <v>103</v>
      </c>
      <c r="B116" s="10"/>
      <c r="C116" s="15" t="s">
        <v>124</v>
      </c>
      <c r="D116" s="20" t="s">
        <v>122</v>
      </c>
      <c r="E116" s="16" t="s">
        <v>122</v>
      </c>
      <c r="F116" s="12" t="n">
        <v>630</v>
      </c>
      <c r="G116" s="21" t="s">
        <v>122</v>
      </c>
    </row>
    <row r="117" customFormat="false" ht="15" hidden="false" customHeight="false" outlineLevel="0" collapsed="false">
      <c r="A117" s="10" t="n">
        <v>104</v>
      </c>
      <c r="B117" s="10"/>
      <c r="C117" s="15" t="s">
        <v>125</v>
      </c>
      <c r="D117" s="20" t="s">
        <v>122</v>
      </c>
      <c r="E117" s="16" t="s">
        <v>122</v>
      </c>
      <c r="F117" s="12" t="n">
        <v>630</v>
      </c>
      <c r="G117" s="21" t="s">
        <v>122</v>
      </c>
    </row>
    <row r="118" customFormat="false" ht="15" hidden="false" customHeight="false" outlineLevel="0" collapsed="false">
      <c r="A118" s="10" t="n">
        <v>105</v>
      </c>
      <c r="B118" s="10"/>
      <c r="C118" s="15" t="s">
        <v>126</v>
      </c>
      <c r="D118" s="20" t="s">
        <v>122</v>
      </c>
      <c r="E118" s="16" t="s">
        <v>122</v>
      </c>
      <c r="F118" s="12" t="n">
        <v>630</v>
      </c>
      <c r="G118" s="21" t="s">
        <v>122</v>
      </c>
    </row>
    <row r="119" customFormat="false" ht="15" hidden="false" customHeight="false" outlineLevel="0" collapsed="false">
      <c r="A119" s="10" t="n">
        <v>106</v>
      </c>
      <c r="B119" s="10"/>
      <c r="C119" s="15" t="s">
        <v>127</v>
      </c>
      <c r="D119" s="20" t="s">
        <v>122</v>
      </c>
      <c r="E119" s="16" t="s">
        <v>122</v>
      </c>
      <c r="F119" s="12" t="n">
        <v>630</v>
      </c>
      <c r="G119" s="21" t="s">
        <v>122</v>
      </c>
    </row>
    <row r="121" customFormat="false" ht="15" hidden="false" customHeight="false" outlineLevel="0" collapsed="false">
      <c r="C121" s="22"/>
      <c r="D121" s="22"/>
      <c r="E121" s="23"/>
      <c r="F121" s="22"/>
      <c r="G121" s="22"/>
    </row>
    <row r="122" customFormat="false" ht="15" hidden="false" customHeight="false" outlineLevel="0" collapsed="false">
      <c r="C122" s="22"/>
      <c r="D122" s="22"/>
      <c r="E122" s="23"/>
      <c r="F122" s="22"/>
      <c r="G122" s="22"/>
    </row>
    <row r="123" customFormat="false" ht="15" hidden="false" customHeight="false" outlineLevel="0" collapsed="false">
      <c r="B123" s="22"/>
      <c r="C123" s="22"/>
      <c r="D123" s="22"/>
      <c r="E123" s="23"/>
      <c r="F123" s="22"/>
      <c r="G123" s="22"/>
    </row>
    <row r="124" customFormat="false" ht="15" hidden="false" customHeight="false" outlineLevel="0" collapsed="false">
      <c r="B124" s="22"/>
      <c r="C124" s="22"/>
      <c r="D124" s="22"/>
      <c r="E124" s="23"/>
      <c r="F124" s="22"/>
      <c r="G124" s="22"/>
    </row>
    <row r="125" customFormat="false" ht="15" hidden="false" customHeight="false" outlineLevel="0" collapsed="false">
      <c r="B125" s="22"/>
      <c r="C125" s="22"/>
      <c r="D125" s="22"/>
      <c r="E125" s="23"/>
      <c r="F125" s="22"/>
      <c r="G125" s="22"/>
    </row>
    <row r="126" customFormat="false" ht="15" hidden="false" customHeight="false" outlineLevel="0" collapsed="false">
      <c r="B126" s="22"/>
      <c r="C126" s="22"/>
      <c r="D126" s="22"/>
      <c r="E126" s="23"/>
      <c r="F126" s="22"/>
      <c r="G126" s="22"/>
    </row>
    <row r="127" customFormat="false" ht="15" hidden="false" customHeight="false" outlineLevel="0" collapsed="false">
      <c r="B127" s="22"/>
      <c r="C127" s="22"/>
      <c r="D127" s="22"/>
      <c r="E127" s="23"/>
      <c r="F127" s="22"/>
      <c r="G127" s="22"/>
    </row>
    <row r="128" customFormat="false" ht="15" hidden="false" customHeight="false" outlineLevel="0" collapsed="false">
      <c r="B128" s="22"/>
      <c r="C128" s="22"/>
      <c r="D128" s="22"/>
      <c r="E128" s="23"/>
      <c r="F128" s="22"/>
      <c r="G128" s="22"/>
    </row>
    <row r="129" customFormat="false" ht="15" hidden="false" customHeight="false" outlineLevel="0" collapsed="false">
      <c r="B129" s="22"/>
      <c r="C129" s="22"/>
      <c r="D129" s="22"/>
      <c r="E129" s="23"/>
      <c r="F129" s="22"/>
      <c r="G129" s="22"/>
    </row>
    <row r="130" customFormat="false" ht="15" hidden="false" customHeight="false" outlineLevel="0" collapsed="false">
      <c r="B130" s="22"/>
    </row>
  </sheetData>
  <mergeCells count="6">
    <mergeCell ref="A1:G1"/>
    <mergeCell ref="A2:G2"/>
    <mergeCell ref="A3:C3"/>
    <mergeCell ref="D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11:23:11Z</dcterms:created>
  <dc:creator>User</dc:creator>
  <dc:description/>
  <dc:language>en-US</dc:language>
  <cp:lastModifiedBy>DG</cp:lastModifiedBy>
  <dcterms:modified xsi:type="dcterms:W3CDTF">2016-02-08T11:42:50Z</dcterms:modified>
  <cp:revision>0</cp:revision>
  <dc:subject/>
  <dc:title/>
</cp:coreProperties>
</file>